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ith Whitewater rafting." sheetId="1" state="visible" r:id="rId2"/>
    <sheet name="With Whitewater rafting 2" sheetId="2" state="visible" r:id="rId3"/>
    <sheet name="Sheet2" sheetId="3" state="visible" r:id="rId4"/>
    <sheet name="Sheet1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2">
  <si>
    <t xml:space="preserve">Yellowstone, Grand Tetons and Rapid City 2008</t>
  </si>
  <si>
    <t xml:space="preserve">Date</t>
  </si>
  <si>
    <t xml:space="preserve">Depart</t>
  </si>
  <si>
    <t xml:space="preserve">Arrive</t>
  </si>
  <si>
    <t xml:space="preserve">What</t>
  </si>
  <si>
    <t xml:space="preserve">Miles</t>
  </si>
  <si>
    <t xml:space="preserve">Time</t>
  </si>
  <si>
    <t xml:space="preserve">Where to stay</t>
  </si>
  <si>
    <t xml:space="preserve">Reserved?</t>
  </si>
  <si>
    <t xml:space="preserve">States</t>
  </si>
  <si>
    <t xml:space="preserve">Price</t>
  </si>
  <si>
    <t xml:space="preserve">Other Info</t>
  </si>
  <si>
    <t xml:space="preserve">Drive to Jamestown, SD</t>
  </si>
  <si>
    <t xml:space="preserve">Comfort Inn</t>
  </si>
  <si>
    <t xml:space="preserve">Y</t>
  </si>
  <si>
    <t xml:space="preserve">ND</t>
  </si>
  <si>
    <t xml:space="preserve">Drive to Red Lodge, MT</t>
  </si>
  <si>
    <t xml:space="preserve">Rock Creek Resort</t>
  </si>
  <si>
    <t xml:space="preserve">MT</t>
  </si>
  <si>
    <t xml:space="preserve">http://www.rockcreekresort.com/default.asp</t>
  </si>
  <si>
    <t xml:space="preserve">Drive to Tower Falls, WY (Yellowstone)</t>
  </si>
  <si>
    <t xml:space="preserve">Bear Tooth highway</t>
  </si>
  <si>
    <t xml:space="preserve">Explore Tower Falls</t>
  </si>
  <si>
    <t xml:space="preserve">Tower Falls</t>
  </si>
  <si>
    <t xml:space="preserve">Drive to Mammoth Hot Springs</t>
  </si>
  <si>
    <t xml:space="preserve">Upper terrace area loop (car)</t>
  </si>
  <si>
    <t xml:space="preserve">Explore Mammoth Hot Springs</t>
  </si>
  <si>
    <t xml:space="preserve">Lower terrace 1.5 (hike)</t>
  </si>
  <si>
    <t xml:space="preserve">Drive to Gardiner, MT</t>
  </si>
  <si>
    <t xml:space="preserve">Travelodge</t>
  </si>
  <si>
    <t xml:space="preserve">MT, WY</t>
  </si>
  <si>
    <t xml:space="preserve">White water rafting (Gardiner)</t>
  </si>
  <si>
    <t xml:space="preserve">http://www.wildwestrafting.com/</t>
  </si>
  <si>
    <t xml:space="preserve">Drive to Norris, WY</t>
  </si>
  <si>
    <t xml:space="preserve">Rustic Falls, Sheepeatter Cliff</t>
  </si>
  <si>
    <t xml:space="preserve">Drive to Madison, WY</t>
  </si>
  <si>
    <t xml:space="preserve">Beryl Spring, Gibbon Falls</t>
  </si>
  <si>
    <t xml:space="preserve">Drive to Henry's Lake SP</t>
  </si>
  <si>
    <t xml:space="preserve">Cabin</t>
  </si>
  <si>
    <t xml:space="preserve">ID</t>
  </si>
  <si>
    <t xml:space="preserve">Drive to Old Faithful</t>
  </si>
  <si>
    <t xml:space="preserve">Firehole Canyon Drive, Firehole Falls, Sapphire Pool</t>
  </si>
  <si>
    <t xml:space="preserve">Explore the Upper, Lower Geyser Basin</t>
  </si>
  <si>
    <t xml:space="preserve">Old Faithful</t>
  </si>
  <si>
    <t xml:space="preserve">Drive to Grant Village</t>
  </si>
  <si>
    <t xml:space="preserve">Kepler's Cascades, Abyss Pool</t>
  </si>
  <si>
    <t xml:space="preserve">Explore West Thumb and Grant Village</t>
  </si>
  <si>
    <t xml:space="preserve">Camp at Grant Village</t>
  </si>
  <si>
    <t xml:space="preserve">WY</t>
  </si>
  <si>
    <t xml:space="preserve">Drive to Grand Teton</t>
  </si>
  <si>
    <t xml:space="preserve">Ferry to Cascade Canyon Trailhead dock</t>
  </si>
  <si>
    <t xml:space="preserve">Hike to Hidden Falls and Inspiration Point</t>
  </si>
  <si>
    <t xml:space="preserve">Drive to Tower Falls (Dunraven Pass)</t>
  </si>
  <si>
    <t xml:space="preserve">2 Waterfalls, Sulphur Caldron, Mud Volcano</t>
  </si>
  <si>
    <t xml:space="preserve">Drive to Canyon</t>
  </si>
  <si>
    <t xml:space="preserve">Camp at Canyon</t>
  </si>
  <si>
    <t xml:space="preserve">Explore Upper and Lower Falls</t>
  </si>
  <si>
    <t xml:space="preserve">Uncle Tom's Trial, Drive out to Artist's Point</t>
  </si>
  <si>
    <t xml:space="preserve">Drive to Devil's Tower</t>
  </si>
  <si>
    <t xml:space="preserve">Drive to Rapid City</t>
  </si>
  <si>
    <t xml:space="preserve">SD</t>
  </si>
  <si>
    <t xml:space="preserve">Rapid City</t>
  </si>
  <si>
    <t xml:space="preserve">Rapid City (tubing)</t>
  </si>
  <si>
    <t xml:space="preserve">Drive Home</t>
  </si>
  <si>
    <t xml:space="preserve">MN</t>
  </si>
  <si>
    <t xml:space="preserve">TOTAL MILES</t>
  </si>
  <si>
    <t xml:space="preserve">Already Charged</t>
  </si>
  <si>
    <t xml:space="preserve">GALLONS of GAS</t>
  </si>
  <si>
    <t xml:space="preserve">COST OF GAS ($4.25 /gal.)</t>
  </si>
  <si>
    <t xml:space="preserve">FOOD AND LODGING</t>
  </si>
  <si>
    <t xml:space="preserve">Total Expenses</t>
  </si>
  <si>
    <t xml:space="preserve">Already Paid</t>
  </si>
  <si>
    <t xml:space="preserve">Amount left</t>
  </si>
  <si>
    <t xml:space="preserve">TOTAL Gas, Lodging and Food</t>
  </si>
  <si>
    <t xml:space="preserve">Drive to Teton Village</t>
  </si>
  <si>
    <t xml:space="preserve">Drive to Jenny Lake</t>
  </si>
  <si>
    <t xml:space="preserve">bear tooth highway</t>
  </si>
  <si>
    <t xml:space="preserve">Drive to Henrys Lake State Park</t>
  </si>
  <si>
    <t xml:space="preserve">Cabin at Henrys Lake</t>
  </si>
  <si>
    <t xml:space="preserve">Drive to Norris</t>
  </si>
  <si>
    <t xml:space="preserve">Time Change</t>
  </si>
  <si>
    <t xml:space="preserve">Drive to Dan and Libby's</t>
  </si>
  <si>
    <t xml:space="preserve">Tub down Rapid Creek</t>
  </si>
  <si>
    <t xml:space="preserve">Drive to Cooney State Park</t>
  </si>
  <si>
    <t xml:space="preserve">Yellowstone</t>
  </si>
  <si>
    <t xml:space="preserve">Camp at Henry's Lake State Park</t>
  </si>
  <si>
    <t xml:space="preserve">Idaho</t>
  </si>
  <si>
    <t xml:space="preserve">Bismarck, SD</t>
  </si>
  <si>
    <t xml:space="preserve">Montana</t>
  </si>
  <si>
    <t xml:space="preserve">Fargo, ND</t>
  </si>
  <si>
    <t xml:space="preserve">North Dakota</t>
  </si>
  <si>
    <t xml:space="preserve">H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h:mm;@"/>
    <numFmt numFmtId="167" formatCode="\$#,##0.00"/>
    <numFmt numFmtId="168" formatCode="[$-409]h:mm"/>
    <numFmt numFmtId="169" formatCode="\$#,##0"/>
    <numFmt numFmtId="170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fornian FB"/>
      <family val="1"/>
    </font>
    <font>
      <b val="true"/>
      <sz val="8"/>
      <name val="Arial Unicode MS"/>
      <family val="2"/>
    </font>
    <font>
      <b val="true"/>
      <sz val="10"/>
      <name val="Arial"/>
      <family val="2"/>
    </font>
    <font>
      <sz val="8"/>
      <name val="Arial Unicode MS"/>
      <family val="2"/>
    </font>
    <font>
      <u val="single"/>
      <sz val="10"/>
      <color rgb="FF0000FF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ckcreekresort.com/default.asp" TargetMode="External"/><Relationship Id="rId2" Type="http://schemas.openxmlformats.org/officeDocument/2006/relationships/hyperlink" Target="http://www.wildwestrafting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ckcreekresort.com/default.asp" TargetMode="External"/><Relationship Id="rId2" Type="http://schemas.openxmlformats.org/officeDocument/2006/relationships/hyperlink" Target="http://www.wildwestraft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7.56"/>
    <col collapsed="false" customWidth="true" hidden="false" outlineLevel="0" max="3" min="3" style="2" width="6.99"/>
    <col collapsed="false" customWidth="true" hidden="true" outlineLevel="0" max="4" min="4" style="3" width="9.06"/>
    <col collapsed="false" customWidth="true" hidden="false" outlineLevel="0" max="5" min="5" style="4" width="30.28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8" min="8" style="4" width="16.56"/>
    <col collapsed="false" customWidth="true" hidden="false" outlineLevel="0" max="9" min="9" style="2" width="10.85"/>
    <col collapsed="false" customWidth="true" hidden="false" outlineLevel="0" max="10" min="10" style="2" width="8.56"/>
    <col collapsed="false" customWidth="false" hidden="false" outlineLevel="0" max="11" min="11" style="5" width="9.14"/>
    <col collapsed="false" customWidth="true" hidden="false" outlineLevel="0" max="12" min="12" style="4" width="36.7"/>
    <col collapsed="false" customWidth="false" hidden="false" outlineLevel="0" max="257" min="13" style="4" width="9.14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13.5" hidden="false" customHeight="false" outlineLevel="0" collapsed="false">
      <c r="A2" s="7" t="s">
        <v>1</v>
      </c>
      <c r="B2" s="8" t="s">
        <v>2</v>
      </c>
      <c r="C2" s="8" t="s">
        <v>3</v>
      </c>
      <c r="D2" s="9"/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10" t="s">
        <v>10</v>
      </c>
      <c r="L2" s="8" t="s">
        <v>11</v>
      </c>
    </row>
    <row r="3" customFormat="false" ht="13.5" hidden="false" customHeight="false" outlineLevel="0" collapsed="false">
      <c r="A3" s="12" t="n">
        <v>39682</v>
      </c>
      <c r="B3" s="13" t="n">
        <v>0.1875</v>
      </c>
      <c r="C3" s="13" t="n">
        <f aca="false">B3+G3</f>
        <v>0.416666666666667</v>
      </c>
      <c r="D3" s="14" t="n">
        <v>0.0416666666666667</v>
      </c>
      <c r="E3" s="15" t="s">
        <v>12</v>
      </c>
      <c r="F3" s="16" t="n">
        <v>336</v>
      </c>
      <c r="G3" s="13" t="n">
        <v>0.229166666666667</v>
      </c>
      <c r="H3" s="17" t="s">
        <v>13</v>
      </c>
      <c r="I3" s="13" t="s">
        <v>14</v>
      </c>
      <c r="J3" s="16" t="s">
        <v>15</v>
      </c>
      <c r="K3" s="18" t="n">
        <v>100</v>
      </c>
      <c r="L3" s="15"/>
    </row>
    <row r="4" customFormat="false" ht="13.5" hidden="false" customHeight="false" outlineLevel="0" collapsed="false">
      <c r="A4" s="19" t="n">
        <f aca="false">A3+1</f>
        <v>39683</v>
      </c>
      <c r="B4" s="20" t="n">
        <v>0.375</v>
      </c>
      <c r="C4" s="20" t="n">
        <f aca="false">B4+G4-D4</f>
        <v>0.708333333333333</v>
      </c>
      <c r="D4" s="21" t="n">
        <v>0.0416666666666667</v>
      </c>
      <c r="E4" s="22" t="s">
        <v>16</v>
      </c>
      <c r="F4" s="23" t="n">
        <v>577</v>
      </c>
      <c r="G4" s="20" t="n">
        <v>0.375</v>
      </c>
      <c r="H4" s="24" t="s">
        <v>17</v>
      </c>
      <c r="I4" s="20" t="s">
        <v>14</v>
      </c>
      <c r="J4" s="23" t="s">
        <v>18</v>
      </c>
      <c r="K4" s="25" t="n">
        <f aca="false">115+30</f>
        <v>145</v>
      </c>
      <c r="L4" s="26" t="s">
        <v>19</v>
      </c>
    </row>
    <row r="5" customFormat="false" ht="13.5" hidden="false" customHeight="false" outlineLevel="0" collapsed="false">
      <c r="A5" s="27" t="n">
        <f aca="false">A4+1</f>
        <v>39684</v>
      </c>
      <c r="B5" s="28" t="n">
        <v>0.375</v>
      </c>
      <c r="C5" s="28" t="n">
        <f aca="false">B5+G5</f>
        <v>0.5</v>
      </c>
      <c r="D5" s="29" t="n">
        <v>0.0416666666666667</v>
      </c>
      <c r="E5" s="30" t="s">
        <v>20</v>
      </c>
      <c r="F5" s="31" t="n">
        <v>96</v>
      </c>
      <c r="G5" s="28" t="n">
        <v>0.125</v>
      </c>
      <c r="H5" s="32"/>
      <c r="I5" s="28"/>
      <c r="J5" s="31"/>
      <c r="K5" s="33"/>
      <c r="L5" s="30" t="s">
        <v>21</v>
      </c>
    </row>
    <row r="6" customFormat="false" ht="13.5" hidden="false" customHeight="false" outlineLevel="0" collapsed="false">
      <c r="A6" s="34"/>
      <c r="B6" s="35" t="n">
        <f aca="false">C5</f>
        <v>0.5</v>
      </c>
      <c r="C6" s="35" t="n">
        <v>0.0416666666666667</v>
      </c>
      <c r="D6" s="36"/>
      <c r="E6" s="37" t="s">
        <v>22</v>
      </c>
      <c r="F6" s="38"/>
      <c r="G6" s="35"/>
      <c r="H6" s="39"/>
      <c r="I6" s="35"/>
      <c r="J6" s="38"/>
      <c r="K6" s="40"/>
      <c r="L6" s="37" t="s">
        <v>23</v>
      </c>
    </row>
    <row r="7" customFormat="false" ht="13.5" hidden="false" customHeight="false" outlineLevel="0" collapsed="false">
      <c r="A7" s="34"/>
      <c r="B7" s="35" t="n">
        <f aca="false">C6</f>
        <v>0.0416666666666667</v>
      </c>
      <c r="C7" s="35" t="n">
        <f aca="false">B7+G7</f>
        <v>0.0833333333333333</v>
      </c>
      <c r="D7" s="36" t="n">
        <v>0.0416666666666667</v>
      </c>
      <c r="E7" s="37" t="s">
        <v>24</v>
      </c>
      <c r="F7" s="38" t="n">
        <v>21</v>
      </c>
      <c r="G7" s="35" t="n">
        <v>0.0416666666666667</v>
      </c>
      <c r="H7" s="39"/>
      <c r="I7" s="35"/>
      <c r="J7" s="38"/>
      <c r="K7" s="40" t="n">
        <v>30</v>
      </c>
      <c r="L7" s="37" t="s">
        <v>25</v>
      </c>
    </row>
    <row r="8" customFormat="false" ht="13.5" hidden="false" customHeight="false" outlineLevel="0" collapsed="false">
      <c r="A8" s="34"/>
      <c r="B8" s="35" t="n">
        <f aca="false">C7</f>
        <v>0.0833333333333333</v>
      </c>
      <c r="C8" s="35" t="n">
        <v>0.25</v>
      </c>
      <c r="D8" s="36"/>
      <c r="E8" s="37" t="s">
        <v>26</v>
      </c>
      <c r="F8" s="38"/>
      <c r="G8" s="35"/>
      <c r="H8" s="39"/>
      <c r="I8" s="35"/>
      <c r="J8" s="38"/>
      <c r="K8" s="40"/>
      <c r="L8" s="37" t="s">
        <v>27</v>
      </c>
    </row>
    <row r="9" customFormat="false" ht="13.5" hidden="false" customHeight="false" outlineLevel="0" collapsed="false">
      <c r="A9" s="41"/>
      <c r="B9" s="42" t="n">
        <f aca="false">C8</f>
        <v>0.25</v>
      </c>
      <c r="C9" s="42" t="n">
        <f aca="false">B9+G9</f>
        <v>0.260416666666667</v>
      </c>
      <c r="D9" s="43" t="n">
        <v>0.0416666666666667</v>
      </c>
      <c r="E9" s="44" t="s">
        <v>28</v>
      </c>
      <c r="F9" s="45" t="n">
        <v>6</v>
      </c>
      <c r="G9" s="42" t="n">
        <v>0.0104166666666667</v>
      </c>
      <c r="H9" s="46" t="s">
        <v>29</v>
      </c>
      <c r="I9" s="42" t="s">
        <v>14</v>
      </c>
      <c r="J9" s="45" t="s">
        <v>30</v>
      </c>
      <c r="K9" s="47" t="n">
        <v>116</v>
      </c>
      <c r="L9" s="44"/>
    </row>
    <row r="10" customFormat="false" ht="13.5" hidden="false" customHeight="false" outlineLevel="0" collapsed="false">
      <c r="A10" s="48" t="n">
        <f aca="false">A5+1</f>
        <v>39685</v>
      </c>
      <c r="B10" s="49" t="n">
        <v>0.375</v>
      </c>
      <c r="C10" s="49" t="n">
        <v>0.0416666666666667</v>
      </c>
      <c r="D10" s="50" t="n">
        <v>0.0416666666666667</v>
      </c>
      <c r="E10" s="51" t="s">
        <v>31</v>
      </c>
      <c r="F10" s="52"/>
      <c r="G10" s="49"/>
      <c r="H10" s="53"/>
      <c r="I10" s="49"/>
      <c r="J10" s="52"/>
      <c r="K10" s="54" t="n">
        <v>66</v>
      </c>
      <c r="L10" s="55" t="s">
        <v>32</v>
      </c>
    </row>
    <row r="11" customFormat="false" ht="13.5" hidden="false" customHeight="false" outlineLevel="0" collapsed="false">
      <c r="A11" s="56"/>
      <c r="B11" s="57" t="n">
        <f aca="false">C10</f>
        <v>0.0416666666666667</v>
      </c>
      <c r="C11" s="57" t="n">
        <f aca="false">B11+G11</f>
        <v>0.104166666666667</v>
      </c>
      <c r="D11" s="58"/>
      <c r="E11" s="59" t="s">
        <v>33</v>
      </c>
      <c r="F11" s="60" t="n">
        <v>30</v>
      </c>
      <c r="G11" s="57" t="n">
        <v>0.0625</v>
      </c>
      <c r="H11" s="61"/>
      <c r="I11" s="57"/>
      <c r="J11" s="60"/>
      <c r="K11" s="62"/>
      <c r="L11" s="59" t="s">
        <v>34</v>
      </c>
    </row>
    <row r="12" customFormat="false" ht="13.5" hidden="false" customHeight="false" outlineLevel="0" collapsed="false">
      <c r="A12" s="56"/>
      <c r="B12" s="57" t="n">
        <f aca="false">C11</f>
        <v>0.104166666666667</v>
      </c>
      <c r="C12" s="57" t="n">
        <f aca="false">B12+G12</f>
        <v>0.145833333333333</v>
      </c>
      <c r="D12" s="58"/>
      <c r="E12" s="59" t="s">
        <v>35</v>
      </c>
      <c r="F12" s="60" t="n">
        <v>14</v>
      </c>
      <c r="G12" s="57" t="n">
        <v>0.0416666666666667</v>
      </c>
      <c r="H12" s="61"/>
      <c r="I12" s="57"/>
      <c r="J12" s="60"/>
      <c r="K12" s="62" t="n">
        <v>30</v>
      </c>
      <c r="L12" s="59" t="s">
        <v>36</v>
      </c>
    </row>
    <row r="13" customFormat="false" ht="13.5" hidden="false" customHeight="false" outlineLevel="0" collapsed="false">
      <c r="A13" s="63"/>
      <c r="B13" s="64" t="n">
        <f aca="false">C12</f>
        <v>0.145833333333333</v>
      </c>
      <c r="C13" s="64" t="n">
        <f aca="false">B13+G13</f>
        <v>0.1875</v>
      </c>
      <c r="D13" s="65" t="n">
        <v>0.0416666666666667</v>
      </c>
      <c r="E13" s="66" t="s">
        <v>37</v>
      </c>
      <c r="F13" s="67" t="n">
        <v>30</v>
      </c>
      <c r="G13" s="64" t="n">
        <v>0.0416666666666667</v>
      </c>
      <c r="H13" s="68" t="s">
        <v>38</v>
      </c>
      <c r="I13" s="64" t="s">
        <v>14</v>
      </c>
      <c r="J13" s="67" t="s">
        <v>39</v>
      </c>
      <c r="K13" s="47" t="n">
        <v>58</v>
      </c>
      <c r="L13" s="66"/>
    </row>
    <row r="14" customFormat="false" ht="13.5" hidden="false" customHeight="false" outlineLevel="0" collapsed="false">
      <c r="A14" s="27" t="n">
        <f aca="false">A10+1</f>
        <v>39686</v>
      </c>
      <c r="B14" s="28" t="n">
        <v>0.375</v>
      </c>
      <c r="C14" s="28" t="n">
        <f aca="false">B14+G14</f>
        <v>0.458333333333333</v>
      </c>
      <c r="D14" s="29" t="n">
        <v>0.0416666666666667</v>
      </c>
      <c r="E14" s="30" t="s">
        <v>40</v>
      </c>
      <c r="F14" s="31" t="n">
        <v>50</v>
      </c>
      <c r="G14" s="28" t="n">
        <v>0.0833333333333333</v>
      </c>
      <c r="H14" s="32"/>
      <c r="I14" s="31"/>
      <c r="J14" s="69"/>
      <c r="K14" s="33"/>
      <c r="L14" s="30" t="s">
        <v>41</v>
      </c>
    </row>
    <row r="15" customFormat="false" ht="13.5" hidden="false" customHeight="false" outlineLevel="0" collapsed="false">
      <c r="A15" s="34"/>
      <c r="B15" s="35"/>
      <c r="C15" s="35"/>
      <c r="D15" s="36"/>
      <c r="E15" s="37" t="s">
        <v>42</v>
      </c>
      <c r="F15" s="38"/>
      <c r="G15" s="35"/>
      <c r="H15" s="39"/>
      <c r="I15" s="38"/>
      <c r="J15" s="70"/>
      <c r="K15" s="40"/>
      <c r="L15" s="37"/>
    </row>
    <row r="16" customFormat="false" ht="13.5" hidden="false" customHeight="false" outlineLevel="0" collapsed="false">
      <c r="A16" s="34"/>
      <c r="B16" s="35"/>
      <c r="C16" s="35"/>
      <c r="D16" s="36"/>
      <c r="E16" s="37" t="s">
        <v>43</v>
      </c>
      <c r="F16" s="38"/>
      <c r="G16" s="35"/>
      <c r="H16" s="39"/>
      <c r="I16" s="38"/>
      <c r="J16" s="70"/>
      <c r="K16" s="40" t="n">
        <v>25</v>
      </c>
      <c r="L16" s="37"/>
    </row>
    <row r="17" customFormat="false" ht="13.5" hidden="false" customHeight="false" outlineLevel="0" collapsed="false">
      <c r="A17" s="34"/>
      <c r="B17" s="35" t="n">
        <v>0.208333333333333</v>
      </c>
      <c r="C17" s="35" t="n">
        <f aca="false">B17+G17</f>
        <v>0.229166666666667</v>
      </c>
      <c r="D17" s="36" t="n">
        <v>0.0416666666666667</v>
      </c>
      <c r="E17" s="37" t="s">
        <v>44</v>
      </c>
      <c r="F17" s="38" t="n">
        <v>18</v>
      </c>
      <c r="G17" s="35" t="n">
        <v>0.0208333333333333</v>
      </c>
      <c r="H17" s="39"/>
      <c r="I17" s="38"/>
      <c r="J17" s="70"/>
      <c r="K17" s="40"/>
      <c r="L17" s="37" t="s">
        <v>45</v>
      </c>
    </row>
    <row r="18" customFormat="false" ht="13.5" hidden="false" customHeight="false" outlineLevel="0" collapsed="false">
      <c r="A18" s="41"/>
      <c r="B18" s="42"/>
      <c r="C18" s="42"/>
      <c r="D18" s="43"/>
      <c r="E18" s="44" t="s">
        <v>46</v>
      </c>
      <c r="F18" s="45"/>
      <c r="G18" s="42"/>
      <c r="H18" s="46" t="s">
        <v>47</v>
      </c>
      <c r="I18" s="42" t="s">
        <v>14</v>
      </c>
      <c r="J18" s="45" t="s">
        <v>48</v>
      </c>
      <c r="K18" s="47" t="n">
        <v>20</v>
      </c>
      <c r="L18" s="44"/>
    </row>
    <row r="19" customFormat="false" ht="13.5" hidden="false" customHeight="false" outlineLevel="0" collapsed="false">
      <c r="A19" s="48" t="n">
        <f aca="false">A14+1</f>
        <v>39687</v>
      </c>
      <c r="B19" s="49" t="n">
        <v>0.3125</v>
      </c>
      <c r="C19" s="49" t="n">
        <f aca="false">B19+G19</f>
        <v>0.395833333333333</v>
      </c>
      <c r="D19" s="50" t="n">
        <v>0.0416666666666667</v>
      </c>
      <c r="E19" s="51" t="s">
        <v>49</v>
      </c>
      <c r="F19" s="52" t="n">
        <v>56</v>
      </c>
      <c r="G19" s="49" t="n">
        <v>0.0833333333333333</v>
      </c>
      <c r="H19" s="53"/>
      <c r="I19" s="49"/>
      <c r="J19" s="52"/>
      <c r="K19" s="54" t="n">
        <v>30</v>
      </c>
      <c r="L19" s="51"/>
    </row>
    <row r="20" customFormat="false" ht="13.5" hidden="false" customHeight="false" outlineLevel="0" collapsed="false">
      <c r="A20" s="56"/>
      <c r="B20" s="57"/>
      <c r="C20" s="57"/>
      <c r="D20" s="58" t="n">
        <v>0.0416666666666667</v>
      </c>
      <c r="E20" s="59" t="s">
        <v>50</v>
      </c>
      <c r="F20" s="60"/>
      <c r="G20" s="57"/>
      <c r="H20" s="61"/>
      <c r="I20" s="57"/>
      <c r="J20" s="60"/>
      <c r="K20" s="62"/>
      <c r="L20" s="59"/>
    </row>
    <row r="21" customFormat="false" ht="13.5" hidden="false" customHeight="false" outlineLevel="0" collapsed="false">
      <c r="A21" s="56"/>
      <c r="B21" s="60"/>
      <c r="C21" s="60"/>
      <c r="D21" s="58" t="n">
        <v>0.0416666666666667</v>
      </c>
      <c r="E21" s="59" t="s">
        <v>51</v>
      </c>
      <c r="F21" s="60"/>
      <c r="G21" s="60"/>
      <c r="H21" s="59"/>
      <c r="I21" s="60"/>
      <c r="J21" s="60"/>
      <c r="K21" s="62"/>
      <c r="L21" s="59"/>
    </row>
    <row r="22" customFormat="false" ht="13.5" hidden="false" customHeight="false" outlineLevel="0" collapsed="false">
      <c r="A22" s="56"/>
      <c r="B22" s="57"/>
      <c r="C22" s="57"/>
      <c r="D22" s="58" t="n">
        <v>0.0416666666666667</v>
      </c>
      <c r="E22" s="59" t="s">
        <v>52</v>
      </c>
      <c r="F22" s="60"/>
      <c r="G22" s="57"/>
      <c r="H22" s="61"/>
      <c r="I22" s="57"/>
      <c r="J22" s="60"/>
      <c r="K22" s="62"/>
      <c r="L22" s="59" t="s">
        <v>53</v>
      </c>
    </row>
    <row r="23" customFormat="false" ht="13.5" hidden="false" customHeight="false" outlineLevel="0" collapsed="false">
      <c r="A23" s="63"/>
      <c r="B23" s="64" t="n">
        <v>0.0416666666666667</v>
      </c>
      <c r="C23" s="64" t="n">
        <f aca="false">B23+G23</f>
        <v>0.25</v>
      </c>
      <c r="D23" s="65"/>
      <c r="E23" s="66" t="s">
        <v>54</v>
      </c>
      <c r="F23" s="67" t="n">
        <v>147</v>
      </c>
      <c r="G23" s="64" t="n">
        <v>0.208333333333333</v>
      </c>
      <c r="H23" s="68" t="s">
        <v>55</v>
      </c>
      <c r="I23" s="64" t="s">
        <v>14</v>
      </c>
      <c r="J23" s="67" t="s">
        <v>48</v>
      </c>
      <c r="K23" s="47" t="n">
        <v>20</v>
      </c>
      <c r="L23" s="66"/>
    </row>
    <row r="24" customFormat="false" ht="13.5" hidden="false" customHeight="false" outlineLevel="0" collapsed="false">
      <c r="A24" s="27" t="n">
        <f aca="false">A19+1</f>
        <v>39688</v>
      </c>
      <c r="B24" s="28" t="n">
        <v>0.333333333333333</v>
      </c>
      <c r="C24" s="28" t="n">
        <v>0.416666666666667</v>
      </c>
      <c r="D24" s="29"/>
      <c r="E24" s="30" t="s">
        <v>56</v>
      </c>
      <c r="F24" s="31"/>
      <c r="G24" s="28"/>
      <c r="H24" s="30"/>
      <c r="I24" s="31"/>
      <c r="J24" s="31"/>
      <c r="K24" s="33" t="n">
        <v>30</v>
      </c>
      <c r="L24" s="30" t="s">
        <v>57</v>
      </c>
    </row>
    <row r="25" customFormat="false" ht="13.5" hidden="false" customHeight="false" outlineLevel="0" collapsed="false">
      <c r="A25" s="34"/>
      <c r="B25" s="35" t="n">
        <f aca="false">C24</f>
        <v>0.416666666666667</v>
      </c>
      <c r="C25" s="35" t="n">
        <f aca="false">B25+G25</f>
        <v>0.729166666666667</v>
      </c>
      <c r="D25" s="36"/>
      <c r="E25" s="37" t="s">
        <v>58</v>
      </c>
      <c r="F25" s="38" t="n">
        <v>403</v>
      </c>
      <c r="G25" s="35" t="n">
        <v>0.3125</v>
      </c>
      <c r="H25" s="37"/>
      <c r="I25" s="38"/>
      <c r="J25" s="38"/>
      <c r="K25" s="40"/>
      <c r="L25" s="37"/>
    </row>
    <row r="26" customFormat="false" ht="13.5" hidden="false" customHeight="false" outlineLevel="0" collapsed="false">
      <c r="A26" s="41"/>
      <c r="B26" s="42" t="n">
        <v>0.770833333333333</v>
      </c>
      <c r="C26" s="42" t="n">
        <f aca="false">B26+G26</f>
        <v>0.854166666666667</v>
      </c>
      <c r="D26" s="43" t="n">
        <v>0.0416666666666667</v>
      </c>
      <c r="E26" s="44" t="s">
        <v>59</v>
      </c>
      <c r="F26" s="45" t="n">
        <v>109</v>
      </c>
      <c r="G26" s="42" t="n">
        <v>0.0833333333333333</v>
      </c>
      <c r="H26" s="44"/>
      <c r="I26" s="45"/>
      <c r="J26" s="45" t="s">
        <v>60</v>
      </c>
      <c r="K26" s="71"/>
      <c r="L26" s="44"/>
    </row>
    <row r="27" customFormat="false" ht="13.5" hidden="false" customHeight="false" outlineLevel="0" collapsed="false">
      <c r="A27" s="19" t="n">
        <f aca="false">A24+1</f>
        <v>39689</v>
      </c>
      <c r="B27" s="23"/>
      <c r="C27" s="23"/>
      <c r="D27" s="21" t="n">
        <v>0.0416666666666667</v>
      </c>
      <c r="E27" s="22" t="s">
        <v>61</v>
      </c>
      <c r="F27" s="23"/>
      <c r="G27" s="23"/>
      <c r="H27" s="24"/>
      <c r="I27" s="20"/>
      <c r="J27" s="23" t="s">
        <v>60</v>
      </c>
      <c r="K27" s="25" t="n">
        <v>30</v>
      </c>
      <c r="L27" s="22"/>
    </row>
    <row r="28" customFormat="false" ht="13.5" hidden="false" customHeight="false" outlineLevel="0" collapsed="false">
      <c r="A28" s="12" t="n">
        <f aca="false">A27+1</f>
        <v>39690</v>
      </c>
      <c r="B28" s="16"/>
      <c r="C28" s="16"/>
      <c r="D28" s="14"/>
      <c r="E28" s="15" t="s">
        <v>62</v>
      </c>
      <c r="F28" s="16"/>
      <c r="G28" s="16"/>
      <c r="H28" s="17"/>
      <c r="I28" s="13"/>
      <c r="J28" s="16" t="s">
        <v>60</v>
      </c>
      <c r="K28" s="18" t="n">
        <v>30</v>
      </c>
      <c r="L28" s="15"/>
    </row>
    <row r="29" customFormat="false" ht="13.5" hidden="false" customHeight="false" outlineLevel="0" collapsed="false">
      <c r="A29" s="19" t="n">
        <f aca="false">A28+1</f>
        <v>39691</v>
      </c>
      <c r="B29" s="20"/>
      <c r="C29" s="20"/>
      <c r="D29" s="21"/>
      <c r="E29" s="22" t="s">
        <v>61</v>
      </c>
      <c r="F29" s="23"/>
      <c r="G29" s="20"/>
      <c r="H29" s="22"/>
      <c r="I29" s="23"/>
      <c r="J29" s="23" t="s">
        <v>60</v>
      </c>
      <c r="K29" s="25" t="n">
        <v>30</v>
      </c>
      <c r="L29" s="22"/>
    </row>
    <row r="30" customFormat="false" ht="13.5" hidden="false" customHeight="false" outlineLevel="0" collapsed="false">
      <c r="A30" s="12" t="n">
        <f aca="false">A29+1</f>
        <v>39692</v>
      </c>
      <c r="B30" s="13" t="n">
        <v>0.375</v>
      </c>
      <c r="C30" s="13" t="n">
        <f aca="false">B30+G30+D30</f>
        <v>0.8125</v>
      </c>
      <c r="D30" s="14" t="n">
        <v>0.0416666666666667</v>
      </c>
      <c r="E30" s="15" t="s">
        <v>63</v>
      </c>
      <c r="F30" s="16" t="n">
        <v>551</v>
      </c>
      <c r="G30" s="13" t="n">
        <v>0.395833333333333</v>
      </c>
      <c r="H30" s="15"/>
      <c r="I30" s="16"/>
      <c r="J30" s="16" t="s">
        <v>64</v>
      </c>
      <c r="K30" s="18" t="n">
        <v>30</v>
      </c>
      <c r="L30" s="15"/>
    </row>
    <row r="31" customFormat="false" ht="15" hidden="false" customHeight="false" outlineLevel="0" collapsed="false">
      <c r="A31" s="72"/>
      <c r="B31" s="73"/>
      <c r="C31" s="73"/>
      <c r="D31" s="74"/>
      <c r="E31" s="75" t="s">
        <v>65</v>
      </c>
      <c r="F31" s="73" t="n">
        <f aca="false">SUM(F3:F30)</f>
        <v>2444</v>
      </c>
      <c r="G31" s="73"/>
      <c r="H31" s="76"/>
      <c r="I31" s="73"/>
      <c r="J31" s="73"/>
      <c r="K31" s="77"/>
      <c r="L31" s="76" t="s">
        <v>66</v>
      </c>
    </row>
    <row r="32" customFormat="false" ht="15" hidden="false" customHeight="false" outlineLevel="0" collapsed="false">
      <c r="A32" s="72"/>
      <c r="B32" s="73"/>
      <c r="C32" s="73"/>
      <c r="D32" s="74"/>
      <c r="E32" s="75" t="s">
        <v>67</v>
      </c>
      <c r="F32" s="73" t="n">
        <v>148</v>
      </c>
      <c r="G32" s="73"/>
      <c r="H32" s="76"/>
      <c r="I32" s="73"/>
      <c r="J32" s="73"/>
      <c r="K32" s="78"/>
      <c r="L32" s="76"/>
    </row>
    <row r="33" customFormat="false" ht="15" hidden="false" customHeight="false" outlineLevel="0" collapsed="false">
      <c r="A33" s="72"/>
      <c r="B33" s="73"/>
      <c r="C33" s="73"/>
      <c r="D33" s="74"/>
      <c r="E33" s="79" t="s">
        <v>68</v>
      </c>
      <c r="F33" s="80" t="n">
        <f aca="false">F32*4.25</f>
        <v>629</v>
      </c>
      <c r="G33" s="78"/>
      <c r="H33" s="76"/>
      <c r="I33" s="73"/>
      <c r="J33" s="75" t="s">
        <v>69</v>
      </c>
      <c r="K33" s="80" t="n">
        <f aca="false">SUM(K3:K32)</f>
        <v>790</v>
      </c>
      <c r="L33" s="76"/>
    </row>
    <row r="34" customFormat="false" ht="15" hidden="false" customHeight="false" outlineLevel="0" collapsed="false">
      <c r="A34" s="72"/>
      <c r="B34" s="73"/>
      <c r="C34" s="73"/>
      <c r="D34" s="74"/>
      <c r="E34" s="75"/>
      <c r="F34" s="73"/>
      <c r="G34" s="73"/>
      <c r="H34" s="76"/>
      <c r="I34" s="73"/>
      <c r="J34" s="73"/>
      <c r="K34" s="78"/>
      <c r="L34" s="76"/>
    </row>
    <row r="35" customFormat="false" ht="36" hidden="false" customHeight="true" outlineLevel="0" collapsed="false">
      <c r="A35" s="72"/>
      <c r="B35" s="73"/>
      <c r="C35" s="73"/>
      <c r="D35" s="74"/>
      <c r="E35" s="76"/>
      <c r="F35" s="73"/>
      <c r="G35" s="73"/>
      <c r="H35" s="76"/>
      <c r="I35" s="81" t="s">
        <v>70</v>
      </c>
      <c r="J35" s="82" t="s">
        <v>71</v>
      </c>
      <c r="K35" s="81" t="s">
        <v>72</v>
      </c>
      <c r="L35" s="76"/>
    </row>
    <row r="36" customFormat="false" ht="15" hidden="false" customHeight="false" outlineLevel="0" collapsed="false">
      <c r="A36" s="72"/>
      <c r="B36" s="73"/>
      <c r="C36" s="73"/>
      <c r="D36" s="74"/>
      <c r="E36" s="76"/>
      <c r="F36" s="73"/>
      <c r="G36" s="73"/>
      <c r="H36" s="75" t="s">
        <v>73</v>
      </c>
      <c r="I36" s="80" t="n">
        <f aca="false">K33+F33</f>
        <v>1419</v>
      </c>
      <c r="J36" s="80" t="n">
        <f aca="false">K23+K18+K13+K9</f>
        <v>214</v>
      </c>
      <c r="K36" s="80" t="n">
        <f aca="false">I36-J36</f>
        <v>1205</v>
      </c>
      <c r="L36" s="76"/>
    </row>
  </sheetData>
  <mergeCells count="1">
    <mergeCell ref="A1:L1"/>
  </mergeCells>
  <hyperlinks>
    <hyperlink ref="L4" r:id="rId1" display="http://www.rockcreekresort.com/default.asp"/>
    <hyperlink ref="L10" r:id="rId2" display="http://www.wildwestrafting.com/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7.56"/>
    <col collapsed="false" customWidth="true" hidden="false" outlineLevel="0" max="3" min="3" style="2" width="6.99"/>
    <col collapsed="false" customWidth="true" hidden="true" outlineLevel="0" max="4" min="4" style="3" width="9.06"/>
    <col collapsed="false" customWidth="true" hidden="false" outlineLevel="0" max="5" min="5" style="4" width="30.28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8" min="8" style="4" width="16.56"/>
    <col collapsed="false" customWidth="true" hidden="false" outlineLevel="0" max="9" min="9" style="2" width="10.85"/>
    <col collapsed="false" customWidth="true" hidden="false" outlineLevel="0" max="10" min="10" style="2" width="8.56"/>
    <col collapsed="false" customWidth="false" hidden="false" outlineLevel="0" max="11" min="11" style="5" width="9.14"/>
    <col collapsed="false" customWidth="true" hidden="false" outlineLevel="0" max="12" min="12" style="4" width="36.7"/>
    <col collapsed="false" customWidth="false" hidden="false" outlineLevel="0" max="257" min="13" style="4" width="9.14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13.5" hidden="false" customHeight="false" outlineLevel="0" collapsed="false">
      <c r="A2" s="7" t="s">
        <v>1</v>
      </c>
      <c r="B2" s="8" t="s">
        <v>2</v>
      </c>
      <c r="C2" s="8" t="s">
        <v>3</v>
      </c>
      <c r="D2" s="9"/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10" t="s">
        <v>10</v>
      </c>
      <c r="L2" s="8" t="s">
        <v>11</v>
      </c>
    </row>
    <row r="3" customFormat="false" ht="13.5" hidden="false" customHeight="false" outlineLevel="0" collapsed="false">
      <c r="A3" s="12" t="n">
        <v>39682</v>
      </c>
      <c r="B3" s="13" t="n">
        <v>0.1875</v>
      </c>
      <c r="C3" s="13" t="n">
        <f aca="false">B3+G3</f>
        <v>0.416666666666667</v>
      </c>
      <c r="D3" s="14" t="n">
        <v>0.0416666666666667</v>
      </c>
      <c r="E3" s="15" t="s">
        <v>12</v>
      </c>
      <c r="F3" s="16" t="n">
        <v>336</v>
      </c>
      <c r="G3" s="13" t="n">
        <v>0.229166666666667</v>
      </c>
      <c r="H3" s="17" t="s">
        <v>13</v>
      </c>
      <c r="I3" s="13" t="s">
        <v>14</v>
      </c>
      <c r="J3" s="16" t="s">
        <v>15</v>
      </c>
      <c r="K3" s="18" t="n">
        <v>100</v>
      </c>
      <c r="L3" s="15"/>
    </row>
    <row r="4" customFormat="false" ht="13.5" hidden="false" customHeight="false" outlineLevel="0" collapsed="false">
      <c r="A4" s="19" t="n">
        <f aca="false">A3+1</f>
        <v>39683</v>
      </c>
      <c r="B4" s="20" t="n">
        <v>0.375</v>
      </c>
      <c r="C4" s="20" t="n">
        <f aca="false">B4+G4-D4</f>
        <v>0.708333333333333</v>
      </c>
      <c r="D4" s="21" t="n">
        <v>0.0416666666666667</v>
      </c>
      <c r="E4" s="22" t="s">
        <v>16</v>
      </c>
      <c r="F4" s="23" t="n">
        <v>577</v>
      </c>
      <c r="G4" s="20" t="n">
        <v>0.375</v>
      </c>
      <c r="H4" s="24" t="s">
        <v>17</v>
      </c>
      <c r="I4" s="20" t="s">
        <v>14</v>
      </c>
      <c r="J4" s="23" t="s">
        <v>18</v>
      </c>
      <c r="K4" s="25" t="n">
        <f aca="false">115+30</f>
        <v>145</v>
      </c>
      <c r="L4" s="26" t="s">
        <v>19</v>
      </c>
    </row>
    <row r="5" customFormat="false" ht="13.5" hidden="false" customHeight="false" outlineLevel="0" collapsed="false">
      <c r="A5" s="27" t="n">
        <f aca="false">A4+1</f>
        <v>39684</v>
      </c>
      <c r="B5" s="28" t="n">
        <v>0.375</v>
      </c>
      <c r="C5" s="28" t="n">
        <f aca="false">B5+G5</f>
        <v>0.5</v>
      </c>
      <c r="D5" s="29" t="n">
        <v>0.0416666666666667</v>
      </c>
      <c r="E5" s="30" t="s">
        <v>20</v>
      </c>
      <c r="F5" s="31" t="n">
        <v>96</v>
      </c>
      <c r="G5" s="28" t="n">
        <v>0.125</v>
      </c>
      <c r="H5" s="32"/>
      <c r="I5" s="28"/>
      <c r="J5" s="31"/>
      <c r="K5" s="33"/>
      <c r="L5" s="30" t="s">
        <v>21</v>
      </c>
    </row>
    <row r="6" customFormat="false" ht="13.5" hidden="false" customHeight="false" outlineLevel="0" collapsed="false">
      <c r="A6" s="34"/>
      <c r="B6" s="35" t="n">
        <f aca="false">C5</f>
        <v>0.5</v>
      </c>
      <c r="C6" s="35" t="n">
        <v>0.0416666666666667</v>
      </c>
      <c r="D6" s="36"/>
      <c r="E6" s="37" t="s">
        <v>22</v>
      </c>
      <c r="F6" s="38"/>
      <c r="G6" s="35"/>
      <c r="H6" s="39"/>
      <c r="I6" s="35"/>
      <c r="J6" s="38"/>
      <c r="K6" s="40"/>
      <c r="L6" s="37" t="s">
        <v>23</v>
      </c>
    </row>
    <row r="7" customFormat="false" ht="13.5" hidden="false" customHeight="false" outlineLevel="0" collapsed="false">
      <c r="A7" s="34"/>
      <c r="B7" s="35" t="n">
        <f aca="false">C6</f>
        <v>0.0416666666666667</v>
      </c>
      <c r="C7" s="35" t="n">
        <f aca="false">B7+G7</f>
        <v>0.0833333333333333</v>
      </c>
      <c r="D7" s="36" t="n">
        <v>0.0416666666666667</v>
      </c>
      <c r="E7" s="37" t="s">
        <v>24</v>
      </c>
      <c r="F7" s="38" t="n">
        <v>21</v>
      </c>
      <c r="G7" s="35" t="n">
        <v>0.0416666666666667</v>
      </c>
      <c r="H7" s="39"/>
      <c r="I7" s="35"/>
      <c r="J7" s="38"/>
      <c r="K7" s="40" t="n">
        <v>30</v>
      </c>
      <c r="L7" s="37" t="s">
        <v>25</v>
      </c>
    </row>
    <row r="8" customFormat="false" ht="13.5" hidden="false" customHeight="false" outlineLevel="0" collapsed="false">
      <c r="A8" s="34"/>
      <c r="B8" s="35" t="n">
        <f aca="false">C7</f>
        <v>0.0833333333333333</v>
      </c>
      <c r="C8" s="35" t="n">
        <v>0.25</v>
      </c>
      <c r="D8" s="36"/>
      <c r="E8" s="37" t="s">
        <v>26</v>
      </c>
      <c r="F8" s="38"/>
      <c r="G8" s="35"/>
      <c r="H8" s="39"/>
      <c r="I8" s="35"/>
      <c r="J8" s="38"/>
      <c r="K8" s="40"/>
      <c r="L8" s="37" t="s">
        <v>27</v>
      </c>
    </row>
    <row r="9" customFormat="false" ht="13.5" hidden="false" customHeight="false" outlineLevel="0" collapsed="false">
      <c r="A9" s="41"/>
      <c r="B9" s="42" t="n">
        <f aca="false">C8</f>
        <v>0.25</v>
      </c>
      <c r="C9" s="42" t="n">
        <f aca="false">B9+G9</f>
        <v>0.260416666666667</v>
      </c>
      <c r="D9" s="43" t="n">
        <v>0.0416666666666667</v>
      </c>
      <c r="E9" s="44" t="s">
        <v>28</v>
      </c>
      <c r="F9" s="45" t="n">
        <v>6</v>
      </c>
      <c r="G9" s="42" t="n">
        <v>0.0104166666666667</v>
      </c>
      <c r="H9" s="46" t="s">
        <v>29</v>
      </c>
      <c r="I9" s="42" t="s">
        <v>14</v>
      </c>
      <c r="J9" s="45" t="s">
        <v>30</v>
      </c>
      <c r="K9" s="47" t="n">
        <v>116</v>
      </c>
      <c r="L9" s="44"/>
    </row>
    <row r="10" customFormat="false" ht="13.5" hidden="false" customHeight="false" outlineLevel="0" collapsed="false">
      <c r="A10" s="48" t="n">
        <f aca="false">A5+1</f>
        <v>39685</v>
      </c>
      <c r="B10" s="49" t="n">
        <v>0.375</v>
      </c>
      <c r="C10" s="49" t="n">
        <v>0.0416666666666667</v>
      </c>
      <c r="D10" s="50" t="n">
        <v>0.0416666666666667</v>
      </c>
      <c r="E10" s="51" t="s">
        <v>31</v>
      </c>
      <c r="F10" s="52"/>
      <c r="G10" s="49"/>
      <c r="H10" s="53"/>
      <c r="I10" s="49"/>
      <c r="J10" s="52"/>
      <c r="K10" s="54" t="n">
        <v>66</v>
      </c>
      <c r="L10" s="55" t="s">
        <v>32</v>
      </c>
    </row>
    <row r="11" customFormat="false" ht="13.5" hidden="false" customHeight="false" outlineLevel="0" collapsed="false">
      <c r="A11" s="56"/>
      <c r="B11" s="57" t="n">
        <f aca="false">C10</f>
        <v>0.0416666666666667</v>
      </c>
      <c r="C11" s="57" t="n">
        <f aca="false">B11+G11</f>
        <v>0.104166666666667</v>
      </c>
      <c r="D11" s="58"/>
      <c r="E11" s="59" t="s">
        <v>33</v>
      </c>
      <c r="F11" s="60" t="n">
        <v>30</v>
      </c>
      <c r="G11" s="57" t="n">
        <v>0.0625</v>
      </c>
      <c r="H11" s="61"/>
      <c r="I11" s="57"/>
      <c r="J11" s="60"/>
      <c r="K11" s="62"/>
      <c r="L11" s="59" t="s">
        <v>34</v>
      </c>
    </row>
    <row r="12" customFormat="false" ht="13.5" hidden="false" customHeight="false" outlineLevel="0" collapsed="false">
      <c r="A12" s="56"/>
      <c r="B12" s="57" t="n">
        <f aca="false">C11</f>
        <v>0.104166666666667</v>
      </c>
      <c r="C12" s="57" t="n">
        <f aca="false">B12+G12</f>
        <v>0.145833333333333</v>
      </c>
      <c r="D12" s="58"/>
      <c r="E12" s="59" t="s">
        <v>35</v>
      </c>
      <c r="F12" s="60" t="n">
        <v>14</v>
      </c>
      <c r="G12" s="57" t="n">
        <v>0.0416666666666667</v>
      </c>
      <c r="H12" s="61"/>
      <c r="I12" s="57"/>
      <c r="J12" s="60"/>
      <c r="K12" s="62" t="n">
        <v>30</v>
      </c>
      <c r="L12" s="59" t="s">
        <v>36</v>
      </c>
    </row>
    <row r="13" customFormat="false" ht="13.5" hidden="false" customHeight="false" outlineLevel="0" collapsed="false">
      <c r="A13" s="63"/>
      <c r="B13" s="64" t="n">
        <f aca="false">C12</f>
        <v>0.145833333333333</v>
      </c>
      <c r="C13" s="64" t="n">
        <f aca="false">B13+G13</f>
        <v>0.1875</v>
      </c>
      <c r="D13" s="65" t="n">
        <v>0.0416666666666667</v>
      </c>
      <c r="E13" s="66" t="s">
        <v>37</v>
      </c>
      <c r="F13" s="67" t="n">
        <v>30</v>
      </c>
      <c r="G13" s="64" t="n">
        <v>0.0416666666666667</v>
      </c>
      <c r="H13" s="68" t="s">
        <v>38</v>
      </c>
      <c r="I13" s="64" t="s">
        <v>14</v>
      </c>
      <c r="J13" s="67" t="s">
        <v>39</v>
      </c>
      <c r="K13" s="47" t="n">
        <v>58</v>
      </c>
      <c r="L13" s="66"/>
    </row>
    <row r="14" customFormat="false" ht="13.5" hidden="false" customHeight="false" outlineLevel="0" collapsed="false">
      <c r="A14" s="27" t="n">
        <f aca="false">A10+1</f>
        <v>39686</v>
      </c>
      <c r="B14" s="28" t="n">
        <v>0.375</v>
      </c>
      <c r="C14" s="28" t="n">
        <f aca="false">B14+G14</f>
        <v>0.458333333333333</v>
      </c>
      <c r="D14" s="29" t="n">
        <v>0.0416666666666667</v>
      </c>
      <c r="E14" s="30" t="s">
        <v>40</v>
      </c>
      <c r="F14" s="31" t="n">
        <v>50</v>
      </c>
      <c r="G14" s="28" t="n">
        <v>0.0833333333333333</v>
      </c>
      <c r="H14" s="32"/>
      <c r="I14" s="31"/>
      <c r="J14" s="69"/>
      <c r="K14" s="33"/>
      <c r="L14" s="30" t="s">
        <v>41</v>
      </c>
    </row>
    <row r="15" customFormat="false" ht="13.5" hidden="false" customHeight="false" outlineLevel="0" collapsed="false">
      <c r="A15" s="34"/>
      <c r="B15" s="35"/>
      <c r="C15" s="35"/>
      <c r="D15" s="36"/>
      <c r="E15" s="37" t="s">
        <v>42</v>
      </c>
      <c r="F15" s="38"/>
      <c r="G15" s="35"/>
      <c r="H15" s="39"/>
      <c r="I15" s="38"/>
      <c r="J15" s="70"/>
      <c r="K15" s="40"/>
      <c r="L15" s="37"/>
    </row>
    <row r="16" customFormat="false" ht="13.5" hidden="false" customHeight="false" outlineLevel="0" collapsed="false">
      <c r="A16" s="34"/>
      <c r="B16" s="35"/>
      <c r="C16" s="35"/>
      <c r="D16" s="36"/>
      <c r="E16" s="37" t="s">
        <v>43</v>
      </c>
      <c r="F16" s="38"/>
      <c r="G16" s="35"/>
      <c r="H16" s="39"/>
      <c r="I16" s="38"/>
      <c r="J16" s="70"/>
      <c r="K16" s="40" t="n">
        <v>25</v>
      </c>
      <c r="L16" s="37"/>
    </row>
    <row r="17" customFormat="false" ht="13.5" hidden="false" customHeight="false" outlineLevel="0" collapsed="false">
      <c r="A17" s="34"/>
      <c r="B17" s="35" t="n">
        <v>0.166666666666667</v>
      </c>
      <c r="C17" s="35" t="n">
        <f aca="false">B17+G17</f>
        <v>0.1875</v>
      </c>
      <c r="D17" s="36" t="n">
        <v>0.0416666666666667</v>
      </c>
      <c r="E17" s="37" t="s">
        <v>44</v>
      </c>
      <c r="F17" s="38" t="n">
        <v>18</v>
      </c>
      <c r="G17" s="35" t="n">
        <v>0.0208333333333333</v>
      </c>
      <c r="H17" s="39"/>
      <c r="I17" s="35"/>
      <c r="J17" s="38" t="s">
        <v>48</v>
      </c>
      <c r="K17" s="83"/>
      <c r="L17" s="37" t="s">
        <v>45</v>
      </c>
    </row>
    <row r="18" customFormat="false" ht="13.5" hidden="false" customHeight="false" outlineLevel="0" collapsed="false">
      <c r="A18" s="41"/>
      <c r="B18" s="42" t="n">
        <v>0.1875</v>
      </c>
      <c r="C18" s="42" t="n">
        <f aca="false">B18+G18</f>
        <v>0.291666666666667</v>
      </c>
      <c r="D18" s="43"/>
      <c r="E18" s="44" t="s">
        <v>74</v>
      </c>
      <c r="F18" s="45" t="n">
        <v>76</v>
      </c>
      <c r="G18" s="42" t="n">
        <v>0.104166666666667</v>
      </c>
      <c r="H18" s="46"/>
      <c r="I18" s="42"/>
      <c r="J18" s="45"/>
      <c r="K18" s="47" t="n">
        <v>230</v>
      </c>
      <c r="L18" s="44"/>
    </row>
    <row r="19" customFormat="false" ht="13.5" hidden="false" customHeight="false" outlineLevel="0" collapsed="false">
      <c r="A19" s="48" t="n">
        <f aca="false">A14+1</f>
        <v>39687</v>
      </c>
      <c r="B19" s="49" t="n">
        <v>0.364583333333333</v>
      </c>
      <c r="C19" s="49" t="n">
        <f aca="false">B19+G19</f>
        <v>0.395833333333333</v>
      </c>
      <c r="D19" s="50" t="n">
        <v>0.0416666666666667</v>
      </c>
      <c r="E19" s="51" t="s">
        <v>75</v>
      </c>
      <c r="F19" s="52" t="n">
        <v>17</v>
      </c>
      <c r="G19" s="49" t="n">
        <v>0.03125</v>
      </c>
      <c r="H19" s="53"/>
      <c r="I19" s="49"/>
      <c r="J19" s="52"/>
      <c r="K19" s="54" t="n">
        <v>30</v>
      </c>
      <c r="L19" s="51"/>
    </row>
    <row r="20" customFormat="false" ht="13.5" hidden="false" customHeight="false" outlineLevel="0" collapsed="false">
      <c r="A20" s="56"/>
      <c r="B20" s="57"/>
      <c r="C20" s="57"/>
      <c r="D20" s="58" t="n">
        <v>0.0416666666666667</v>
      </c>
      <c r="E20" s="59" t="s">
        <v>50</v>
      </c>
      <c r="F20" s="60"/>
      <c r="G20" s="57"/>
      <c r="H20" s="61"/>
      <c r="I20" s="57"/>
      <c r="J20" s="60"/>
      <c r="K20" s="62"/>
      <c r="L20" s="59"/>
    </row>
    <row r="21" customFormat="false" ht="13.5" hidden="false" customHeight="false" outlineLevel="0" collapsed="false">
      <c r="A21" s="56"/>
      <c r="B21" s="60"/>
      <c r="C21" s="60"/>
      <c r="D21" s="58" t="n">
        <v>0.0416666666666667</v>
      </c>
      <c r="E21" s="59" t="s">
        <v>51</v>
      </c>
      <c r="F21" s="60"/>
      <c r="G21" s="60"/>
      <c r="H21" s="59"/>
      <c r="I21" s="60"/>
      <c r="J21" s="60"/>
      <c r="K21" s="62"/>
      <c r="L21" s="59"/>
    </row>
    <row r="22" customFormat="false" ht="13.5" hidden="false" customHeight="false" outlineLevel="0" collapsed="false">
      <c r="A22" s="56"/>
      <c r="B22" s="57"/>
      <c r="C22" s="57"/>
      <c r="D22" s="58" t="n">
        <v>0.0416666666666667</v>
      </c>
      <c r="E22" s="59" t="s">
        <v>52</v>
      </c>
      <c r="F22" s="60"/>
      <c r="G22" s="57"/>
      <c r="H22" s="61"/>
      <c r="I22" s="57"/>
      <c r="J22" s="60"/>
      <c r="K22" s="62"/>
      <c r="L22" s="59" t="s">
        <v>53</v>
      </c>
    </row>
    <row r="23" customFormat="false" ht="13.5" hidden="false" customHeight="false" outlineLevel="0" collapsed="false">
      <c r="A23" s="63"/>
      <c r="B23" s="64" t="n">
        <v>0.0416666666666667</v>
      </c>
      <c r="C23" s="64" t="n">
        <f aca="false">B23+G23</f>
        <v>0.25</v>
      </c>
      <c r="D23" s="65"/>
      <c r="E23" s="66" t="s">
        <v>54</v>
      </c>
      <c r="F23" s="67" t="n">
        <v>130</v>
      </c>
      <c r="G23" s="64" t="n">
        <v>0.208333333333333</v>
      </c>
      <c r="H23" s="68" t="s">
        <v>55</v>
      </c>
      <c r="I23" s="64" t="s">
        <v>14</v>
      </c>
      <c r="J23" s="67" t="s">
        <v>48</v>
      </c>
      <c r="K23" s="47" t="n">
        <v>20</v>
      </c>
      <c r="L23" s="66"/>
    </row>
    <row r="24" customFormat="false" ht="13.5" hidden="false" customHeight="false" outlineLevel="0" collapsed="false">
      <c r="A24" s="27" t="n">
        <f aca="false">A19+1</f>
        <v>39688</v>
      </c>
      <c r="B24" s="28" t="n">
        <v>0.333333333333333</v>
      </c>
      <c r="C24" s="28" t="n">
        <v>0.416666666666667</v>
      </c>
      <c r="D24" s="29"/>
      <c r="E24" s="30" t="s">
        <v>56</v>
      </c>
      <c r="F24" s="31"/>
      <c r="G24" s="28"/>
      <c r="H24" s="30"/>
      <c r="I24" s="31"/>
      <c r="J24" s="31"/>
      <c r="K24" s="33" t="n">
        <v>30</v>
      </c>
      <c r="L24" s="30" t="s">
        <v>57</v>
      </c>
    </row>
    <row r="25" customFormat="false" ht="13.5" hidden="false" customHeight="false" outlineLevel="0" collapsed="false">
      <c r="A25" s="34"/>
      <c r="B25" s="35" t="n">
        <f aca="false">C24</f>
        <v>0.416666666666667</v>
      </c>
      <c r="C25" s="35" t="n">
        <f aca="false">B25+G25</f>
        <v>0.729166666666667</v>
      </c>
      <c r="D25" s="36"/>
      <c r="E25" s="37" t="s">
        <v>58</v>
      </c>
      <c r="F25" s="38" t="n">
        <v>403</v>
      </c>
      <c r="G25" s="35" t="n">
        <v>0.3125</v>
      </c>
      <c r="H25" s="37"/>
      <c r="I25" s="38"/>
      <c r="J25" s="38"/>
      <c r="K25" s="40"/>
      <c r="L25" s="37"/>
    </row>
    <row r="26" customFormat="false" ht="13.5" hidden="false" customHeight="false" outlineLevel="0" collapsed="false">
      <c r="A26" s="41"/>
      <c r="B26" s="42" t="n">
        <v>0.770833333333333</v>
      </c>
      <c r="C26" s="42" t="n">
        <f aca="false">B26+G26</f>
        <v>0.854166666666667</v>
      </c>
      <c r="D26" s="43" t="n">
        <v>0.0416666666666667</v>
      </c>
      <c r="E26" s="44" t="s">
        <v>59</v>
      </c>
      <c r="F26" s="45" t="n">
        <v>109</v>
      </c>
      <c r="G26" s="42" t="n">
        <v>0.0833333333333333</v>
      </c>
      <c r="H26" s="44"/>
      <c r="I26" s="45"/>
      <c r="J26" s="45" t="s">
        <v>60</v>
      </c>
      <c r="K26" s="71"/>
      <c r="L26" s="44"/>
    </row>
    <row r="27" customFormat="false" ht="13.5" hidden="false" customHeight="false" outlineLevel="0" collapsed="false">
      <c r="A27" s="19" t="n">
        <f aca="false">A24+1</f>
        <v>39689</v>
      </c>
      <c r="B27" s="23"/>
      <c r="C27" s="23"/>
      <c r="D27" s="21" t="n">
        <v>0.0416666666666667</v>
      </c>
      <c r="E27" s="22" t="s">
        <v>61</v>
      </c>
      <c r="F27" s="23"/>
      <c r="G27" s="23"/>
      <c r="H27" s="24"/>
      <c r="I27" s="20"/>
      <c r="J27" s="23" t="s">
        <v>60</v>
      </c>
      <c r="K27" s="25" t="n">
        <v>30</v>
      </c>
      <c r="L27" s="22"/>
    </row>
    <row r="28" customFormat="false" ht="13.5" hidden="false" customHeight="false" outlineLevel="0" collapsed="false">
      <c r="A28" s="12" t="n">
        <f aca="false">A27+1</f>
        <v>39690</v>
      </c>
      <c r="B28" s="16"/>
      <c r="C28" s="16"/>
      <c r="D28" s="14"/>
      <c r="E28" s="15" t="s">
        <v>62</v>
      </c>
      <c r="F28" s="16"/>
      <c r="G28" s="16"/>
      <c r="H28" s="17"/>
      <c r="I28" s="13"/>
      <c r="J28" s="16" t="s">
        <v>60</v>
      </c>
      <c r="K28" s="18" t="n">
        <v>30</v>
      </c>
      <c r="L28" s="15"/>
    </row>
    <row r="29" customFormat="false" ht="13.5" hidden="false" customHeight="false" outlineLevel="0" collapsed="false">
      <c r="A29" s="19" t="n">
        <f aca="false">A28+1</f>
        <v>39691</v>
      </c>
      <c r="B29" s="20"/>
      <c r="C29" s="20"/>
      <c r="D29" s="21"/>
      <c r="E29" s="22" t="s">
        <v>61</v>
      </c>
      <c r="F29" s="23"/>
      <c r="G29" s="20"/>
      <c r="H29" s="22"/>
      <c r="I29" s="23"/>
      <c r="J29" s="23" t="s">
        <v>60</v>
      </c>
      <c r="K29" s="25" t="n">
        <v>30</v>
      </c>
      <c r="L29" s="22"/>
    </row>
    <row r="30" customFormat="false" ht="13.5" hidden="false" customHeight="false" outlineLevel="0" collapsed="false">
      <c r="A30" s="12" t="n">
        <f aca="false">A29+1</f>
        <v>39692</v>
      </c>
      <c r="B30" s="13" t="n">
        <v>0.375</v>
      </c>
      <c r="C30" s="13" t="n">
        <f aca="false">B30+G30+D30</f>
        <v>0.8125</v>
      </c>
      <c r="D30" s="14" t="n">
        <v>0.0416666666666667</v>
      </c>
      <c r="E30" s="15" t="s">
        <v>63</v>
      </c>
      <c r="F30" s="16" t="n">
        <v>551</v>
      </c>
      <c r="G30" s="13" t="n">
        <v>0.395833333333333</v>
      </c>
      <c r="H30" s="15"/>
      <c r="I30" s="16"/>
      <c r="J30" s="16" t="s">
        <v>64</v>
      </c>
      <c r="K30" s="18" t="n">
        <v>30</v>
      </c>
      <c r="L30" s="15"/>
    </row>
    <row r="31" customFormat="false" ht="15" hidden="false" customHeight="false" outlineLevel="0" collapsed="false">
      <c r="A31" s="72"/>
      <c r="B31" s="73"/>
      <c r="C31" s="73"/>
      <c r="D31" s="74"/>
      <c r="E31" s="75" t="s">
        <v>65</v>
      </c>
      <c r="F31" s="73" t="n">
        <f aca="false">SUM(F3:F30)</f>
        <v>2464</v>
      </c>
      <c r="G31" s="73"/>
      <c r="H31" s="76"/>
      <c r="I31" s="73"/>
      <c r="J31" s="73"/>
      <c r="K31" s="77"/>
      <c r="L31" s="76" t="s">
        <v>66</v>
      </c>
    </row>
    <row r="32" customFormat="false" ht="15" hidden="false" customHeight="false" outlineLevel="0" collapsed="false">
      <c r="A32" s="72"/>
      <c r="B32" s="73"/>
      <c r="C32" s="73"/>
      <c r="D32" s="74"/>
      <c r="E32" s="75" t="s">
        <v>67</v>
      </c>
      <c r="F32" s="73" t="n">
        <v>148</v>
      </c>
      <c r="G32" s="73"/>
      <c r="H32" s="76"/>
      <c r="I32" s="73"/>
      <c r="J32" s="73"/>
      <c r="K32" s="78"/>
      <c r="L32" s="76"/>
    </row>
    <row r="33" customFormat="false" ht="15" hidden="false" customHeight="false" outlineLevel="0" collapsed="false">
      <c r="A33" s="72"/>
      <c r="B33" s="73"/>
      <c r="C33" s="73"/>
      <c r="D33" s="74"/>
      <c r="E33" s="79" t="s">
        <v>68</v>
      </c>
      <c r="F33" s="80" t="n">
        <f aca="false">F32*4.25</f>
        <v>629</v>
      </c>
      <c r="G33" s="78"/>
      <c r="H33" s="76"/>
      <c r="I33" s="73"/>
      <c r="J33" s="75" t="s">
        <v>69</v>
      </c>
      <c r="K33" s="80" t="n">
        <f aca="false">SUM(K3:K32)</f>
        <v>1000</v>
      </c>
      <c r="L33" s="76"/>
    </row>
    <row r="34" customFormat="false" ht="15" hidden="false" customHeight="false" outlineLevel="0" collapsed="false">
      <c r="A34" s="72"/>
      <c r="B34" s="73"/>
      <c r="C34" s="73"/>
      <c r="D34" s="74"/>
      <c r="E34" s="75"/>
      <c r="F34" s="73"/>
      <c r="G34" s="73"/>
      <c r="H34" s="76"/>
      <c r="I34" s="73"/>
      <c r="J34" s="73"/>
      <c r="K34" s="78"/>
      <c r="L34" s="76"/>
    </row>
    <row r="35" customFormat="false" ht="36" hidden="false" customHeight="true" outlineLevel="0" collapsed="false">
      <c r="A35" s="72"/>
      <c r="B35" s="73"/>
      <c r="C35" s="73"/>
      <c r="D35" s="74"/>
      <c r="E35" s="76"/>
      <c r="F35" s="73"/>
      <c r="G35" s="73"/>
      <c r="H35" s="76"/>
      <c r="I35" s="81" t="s">
        <v>70</v>
      </c>
      <c r="J35" s="82" t="s">
        <v>71</v>
      </c>
      <c r="K35" s="81" t="s">
        <v>72</v>
      </c>
      <c r="L35" s="76"/>
    </row>
    <row r="36" customFormat="false" ht="15" hidden="false" customHeight="false" outlineLevel="0" collapsed="false">
      <c r="A36" s="72"/>
      <c r="B36" s="73"/>
      <c r="C36" s="73"/>
      <c r="D36" s="74"/>
      <c r="E36" s="76"/>
      <c r="F36" s="73"/>
      <c r="G36" s="73"/>
      <c r="H36" s="75" t="s">
        <v>73</v>
      </c>
      <c r="I36" s="80" t="n">
        <f aca="false">K33+F33</f>
        <v>1629</v>
      </c>
      <c r="J36" s="80" t="n">
        <f aca="false">K23+K13+K9</f>
        <v>194</v>
      </c>
      <c r="K36" s="80" t="n">
        <f aca="false">I36-J36</f>
        <v>1435</v>
      </c>
      <c r="L36" s="76"/>
    </row>
  </sheetData>
  <mergeCells count="1">
    <mergeCell ref="A1:L1"/>
  </mergeCells>
  <hyperlinks>
    <hyperlink ref="L4" r:id="rId1" display="http://www.rockcreekresort.com/default.asp"/>
    <hyperlink ref="L10" r:id="rId2" display="http://www.wildwestrafting.com/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0.13"/>
    <col collapsed="false" customWidth="false" hidden="false" outlineLevel="0" max="3" min="3" style="2" width="9.14"/>
    <col collapsed="false" customWidth="true" hidden="true" outlineLevel="0" max="4" min="4" style="3" width="9.06"/>
    <col collapsed="false" customWidth="true" hidden="false" outlineLevel="0" max="5" min="5" style="4" width="33.99"/>
    <col collapsed="false" customWidth="false" hidden="false" outlineLevel="0" max="7" min="6" style="4" width="9.14"/>
    <col collapsed="false" customWidth="true" hidden="false" outlineLevel="0" max="8" min="8" style="4" width="19.28"/>
    <col collapsed="false" customWidth="false" hidden="false" outlineLevel="0" max="9" min="9" style="2" width="9.14"/>
    <col collapsed="false" customWidth="false" hidden="false" outlineLevel="0" max="10" min="10" style="84" width="9.14"/>
    <col collapsed="false" customWidth="true" hidden="false" outlineLevel="0" max="11" min="11" style="4" width="37.7"/>
    <col collapsed="false" customWidth="false" hidden="false" outlineLevel="0" max="257" min="12" style="4" width="9.14"/>
  </cols>
  <sheetData>
    <row r="1" s="11" customFormat="true" ht="12.75" hidden="false" customHeight="false" outlineLevel="0" collapsed="false">
      <c r="A1" s="85" t="s">
        <v>1</v>
      </c>
      <c r="B1" s="11" t="s">
        <v>2</v>
      </c>
      <c r="C1" s="11" t="s">
        <v>3</v>
      </c>
      <c r="D1" s="86"/>
      <c r="E1" s="11" t="s">
        <v>4</v>
      </c>
      <c r="F1" s="11" t="s">
        <v>5</v>
      </c>
      <c r="G1" s="11" t="s">
        <v>6</v>
      </c>
      <c r="H1" s="11" t="s">
        <v>7</v>
      </c>
      <c r="I1" s="11" t="s">
        <v>9</v>
      </c>
      <c r="J1" s="87" t="s">
        <v>10</v>
      </c>
    </row>
    <row r="2" customFormat="false" ht="12.75" hidden="false" customHeight="false" outlineLevel="0" collapsed="false">
      <c r="A2" s="88" t="n">
        <v>39682</v>
      </c>
      <c r="B2" s="89" t="n">
        <v>0.1875</v>
      </c>
      <c r="C2" s="89" t="n">
        <f aca="false">B2+G2</f>
        <v>0.395833333333333</v>
      </c>
      <c r="D2" s="90" t="n">
        <v>0.0416666666666667</v>
      </c>
      <c r="E2" s="91" t="s">
        <v>12</v>
      </c>
      <c r="F2" s="91" t="n">
        <v>336</v>
      </c>
      <c r="G2" s="92" t="n">
        <v>0.208333333333333</v>
      </c>
      <c r="H2" s="92" t="s">
        <v>13</v>
      </c>
      <c r="I2" s="93" t="s">
        <v>15</v>
      </c>
      <c r="J2" s="94" t="n">
        <v>69</v>
      </c>
    </row>
    <row r="3" customFormat="false" ht="12.75" hidden="false" customHeight="false" outlineLevel="0" collapsed="false">
      <c r="A3" s="88" t="n">
        <f aca="false">A2+1</f>
        <v>39683</v>
      </c>
      <c r="B3" s="89" t="n">
        <v>0.375</v>
      </c>
      <c r="C3" s="89" t="n">
        <f aca="false">B3+G3-D3</f>
        <v>0.666666666666667</v>
      </c>
      <c r="D3" s="90" t="n">
        <v>0.0416666666666667</v>
      </c>
      <c r="E3" s="91" t="s">
        <v>16</v>
      </c>
      <c r="F3" s="91" t="n">
        <v>573</v>
      </c>
      <c r="G3" s="92" t="n">
        <v>0.333333333333333</v>
      </c>
      <c r="H3" s="92" t="s">
        <v>17</v>
      </c>
      <c r="I3" s="93" t="s">
        <v>18</v>
      </c>
      <c r="J3" s="94" t="n">
        <v>130</v>
      </c>
      <c r="K3" s="4" t="s">
        <v>19</v>
      </c>
    </row>
    <row r="4" customFormat="false" ht="12.75" hidden="false" customHeight="false" outlineLevel="0" collapsed="false">
      <c r="A4" s="95" t="n">
        <f aca="false">A3+1</f>
        <v>39684</v>
      </c>
      <c r="B4" s="96" t="n">
        <v>0.375</v>
      </c>
      <c r="C4" s="96" t="n">
        <f aca="false">B4+G4</f>
        <v>0.5</v>
      </c>
      <c r="D4" s="97" t="n">
        <v>0.0416666666666667</v>
      </c>
      <c r="E4" s="98" t="s">
        <v>20</v>
      </c>
      <c r="F4" s="98" t="n">
        <v>99</v>
      </c>
      <c r="G4" s="99" t="n">
        <v>0.125</v>
      </c>
      <c r="H4" s="99"/>
      <c r="I4" s="100"/>
      <c r="J4" s="101"/>
      <c r="K4" s="4" t="s">
        <v>76</v>
      </c>
    </row>
    <row r="5" customFormat="false" ht="12.75" hidden="false" customHeight="false" outlineLevel="0" collapsed="false">
      <c r="A5" s="102"/>
      <c r="B5" s="103" t="n">
        <v>0.0833333333333333</v>
      </c>
      <c r="C5" s="103" t="n">
        <f aca="false">B5+G5</f>
        <v>0.125</v>
      </c>
      <c r="D5" s="104" t="n">
        <v>0.0416666666666667</v>
      </c>
      <c r="E5" s="105" t="s">
        <v>24</v>
      </c>
      <c r="F5" s="105" t="n">
        <v>20</v>
      </c>
      <c r="G5" s="106" t="n">
        <v>0.0416666666666667</v>
      </c>
      <c r="H5" s="106"/>
      <c r="I5" s="107"/>
      <c r="J5" s="108"/>
    </row>
    <row r="6" customFormat="false" ht="12.75" hidden="false" customHeight="false" outlineLevel="0" collapsed="false">
      <c r="A6" s="109"/>
      <c r="B6" s="110" t="n">
        <v>0.25</v>
      </c>
      <c r="C6" s="110" t="n">
        <f aca="false">B6+G6</f>
        <v>0.3125</v>
      </c>
      <c r="D6" s="111" t="n">
        <v>0.0416666666666667</v>
      </c>
      <c r="E6" s="112" t="s">
        <v>77</v>
      </c>
      <c r="F6" s="112" t="n">
        <v>65</v>
      </c>
      <c r="G6" s="113" t="n">
        <v>0.0625</v>
      </c>
      <c r="H6" s="113" t="s">
        <v>78</v>
      </c>
      <c r="I6" s="114" t="s">
        <v>39</v>
      </c>
      <c r="J6" s="115" t="n">
        <v>45</v>
      </c>
    </row>
    <row r="7" customFormat="false" ht="12.75" hidden="false" customHeight="false" outlineLevel="0" collapsed="false">
      <c r="A7" s="95" t="n">
        <f aca="false">A4+1</f>
        <v>39685</v>
      </c>
      <c r="B7" s="96" t="n">
        <v>0.375</v>
      </c>
      <c r="C7" s="96" t="n">
        <f aca="false">B7+G7</f>
        <v>0.458333333333333</v>
      </c>
      <c r="D7" s="97" t="n">
        <v>0.0416666666666667</v>
      </c>
      <c r="E7" s="98" t="s">
        <v>40</v>
      </c>
      <c r="F7" s="98" t="n">
        <v>50</v>
      </c>
      <c r="G7" s="99" t="n">
        <v>0.0833333333333333</v>
      </c>
      <c r="H7" s="99"/>
      <c r="I7" s="100"/>
      <c r="J7" s="101"/>
    </row>
    <row r="8" customFormat="false" ht="12.75" hidden="false" customHeight="false" outlineLevel="0" collapsed="false">
      <c r="A8" s="109"/>
      <c r="B8" s="110" t="n">
        <f aca="false">C8-G8</f>
        <v>0.229166666666667</v>
      </c>
      <c r="C8" s="110" t="n">
        <v>0.25</v>
      </c>
      <c r="D8" s="111" t="n">
        <v>0.0416666666666667</v>
      </c>
      <c r="E8" s="112" t="s">
        <v>44</v>
      </c>
      <c r="F8" s="112" t="n">
        <v>18</v>
      </c>
      <c r="G8" s="113" t="n">
        <v>0.0208333333333333</v>
      </c>
      <c r="H8" s="113" t="s">
        <v>47</v>
      </c>
      <c r="I8" s="114"/>
      <c r="J8" s="115" t="n">
        <v>20</v>
      </c>
    </row>
    <row r="9" customFormat="false" ht="12.75" hidden="false" customHeight="false" outlineLevel="0" collapsed="false">
      <c r="A9" s="95" t="n">
        <f aca="false">A7+1</f>
        <v>39686</v>
      </c>
      <c r="B9" s="96" t="n">
        <v>0.375</v>
      </c>
      <c r="C9" s="96" t="n">
        <f aca="false">B9+G9</f>
        <v>0.458333333333333</v>
      </c>
      <c r="D9" s="97" t="n">
        <v>0.0416666666666667</v>
      </c>
      <c r="E9" s="98" t="s">
        <v>54</v>
      </c>
      <c r="F9" s="98" t="n">
        <v>35</v>
      </c>
      <c r="G9" s="99" t="n">
        <v>0.0833333333333333</v>
      </c>
      <c r="H9" s="98"/>
      <c r="I9" s="100"/>
      <c r="J9" s="101"/>
    </row>
    <row r="10" customFormat="false" ht="12.75" hidden="false" customHeight="false" outlineLevel="0" collapsed="false">
      <c r="A10" s="102"/>
      <c r="B10" s="103" t="n">
        <v>0.0833333333333333</v>
      </c>
      <c r="C10" s="103" t="n">
        <f aca="false">B10+G10</f>
        <v>0.125</v>
      </c>
      <c r="D10" s="104" t="n">
        <v>0.0416666666666667</v>
      </c>
      <c r="E10" s="105" t="s">
        <v>79</v>
      </c>
      <c r="F10" s="105" t="n">
        <v>12</v>
      </c>
      <c r="G10" s="106" t="n">
        <v>0.0416666666666667</v>
      </c>
      <c r="H10" s="106"/>
      <c r="I10" s="107"/>
      <c r="J10" s="108"/>
    </row>
    <row r="11" customFormat="false" ht="12.75" hidden="false" customHeight="false" outlineLevel="0" collapsed="false">
      <c r="A11" s="109"/>
      <c r="B11" s="110" t="n">
        <v>0.25</v>
      </c>
      <c r="C11" s="110" t="n">
        <f aca="false">B11+G11</f>
        <v>0.291666666666667</v>
      </c>
      <c r="D11" s="111" t="n">
        <v>0.0416666666666667</v>
      </c>
      <c r="E11" s="112" t="s">
        <v>54</v>
      </c>
      <c r="F11" s="112" t="n">
        <v>12</v>
      </c>
      <c r="G11" s="113" t="n">
        <v>0.0416666666666667</v>
      </c>
      <c r="H11" s="113" t="s">
        <v>55</v>
      </c>
      <c r="I11" s="114"/>
      <c r="J11" s="115" t="n">
        <v>20</v>
      </c>
    </row>
    <row r="12" customFormat="false" ht="12.75" hidden="false" customHeight="false" outlineLevel="0" collapsed="false">
      <c r="A12" s="88" t="n">
        <f aca="false">A9+1</f>
        <v>39687</v>
      </c>
      <c r="B12" s="89" t="n">
        <v>0.375</v>
      </c>
      <c r="C12" s="89" t="n">
        <f aca="false">B12+G12</f>
        <v>0.791666666666667</v>
      </c>
      <c r="D12" s="90" t="n">
        <v>0.0416666666666667</v>
      </c>
      <c r="E12" s="91" t="s">
        <v>59</v>
      </c>
      <c r="F12" s="91" t="n">
        <v>483</v>
      </c>
      <c r="G12" s="92" t="n">
        <v>0.416666666666667</v>
      </c>
      <c r="H12" s="91"/>
      <c r="I12" s="93"/>
      <c r="J12" s="94"/>
    </row>
    <row r="13" customFormat="false" ht="12.75" hidden="false" customHeight="false" outlineLevel="0" collapsed="false">
      <c r="A13" s="88" t="n">
        <f aca="false">A12+1</f>
        <v>39688</v>
      </c>
      <c r="B13" s="93"/>
      <c r="C13" s="93"/>
      <c r="D13" s="90" t="n">
        <v>0.0416666666666667</v>
      </c>
      <c r="E13" s="91" t="s">
        <v>61</v>
      </c>
      <c r="F13" s="91"/>
      <c r="G13" s="91"/>
      <c r="H13" s="92"/>
      <c r="I13" s="93"/>
      <c r="J13" s="94"/>
    </row>
    <row r="14" customFormat="false" ht="12.75" hidden="false" customHeight="false" outlineLevel="0" collapsed="false">
      <c r="A14" s="88" t="n">
        <f aca="false">A13+1</f>
        <v>39689</v>
      </c>
      <c r="B14" s="93"/>
      <c r="C14" s="93"/>
      <c r="D14" s="90" t="n">
        <v>0.0416666666666667</v>
      </c>
      <c r="E14" s="91" t="s">
        <v>61</v>
      </c>
      <c r="F14" s="91"/>
      <c r="G14" s="91"/>
      <c r="H14" s="91"/>
      <c r="I14" s="93"/>
      <c r="J14" s="94"/>
    </row>
    <row r="15" customFormat="false" ht="12.75" hidden="false" customHeight="false" outlineLevel="0" collapsed="false">
      <c r="A15" s="88" t="n">
        <f aca="false">A14+1</f>
        <v>39690</v>
      </c>
      <c r="B15" s="93"/>
      <c r="C15" s="93"/>
      <c r="D15" s="90" t="n">
        <v>0.0416666666666667</v>
      </c>
      <c r="E15" s="91" t="s">
        <v>61</v>
      </c>
      <c r="F15" s="91"/>
      <c r="G15" s="91"/>
      <c r="H15" s="91"/>
      <c r="I15" s="93"/>
      <c r="J15" s="94"/>
    </row>
    <row r="16" customFormat="false" ht="12.75" hidden="false" customHeight="false" outlineLevel="0" collapsed="false">
      <c r="A16" s="88" t="n">
        <f aca="false">A15+1</f>
        <v>39691</v>
      </c>
      <c r="B16" s="89"/>
      <c r="C16" s="89"/>
      <c r="D16" s="90"/>
      <c r="E16" s="91" t="s">
        <v>61</v>
      </c>
      <c r="F16" s="91"/>
      <c r="G16" s="92"/>
      <c r="H16" s="92"/>
      <c r="I16" s="93"/>
      <c r="J16" s="94"/>
    </row>
    <row r="17" customFormat="false" ht="12.75" hidden="false" customHeight="false" outlineLevel="0" collapsed="false">
      <c r="A17" s="88" t="n">
        <f aca="false">A16+1</f>
        <v>39692</v>
      </c>
      <c r="B17" s="89" t="n">
        <v>0.375</v>
      </c>
      <c r="C17" s="89" t="n">
        <f aca="false">B17+G17-D17</f>
        <v>0.729166666666667</v>
      </c>
      <c r="D17" s="90" t="n">
        <v>0.0416666666666667</v>
      </c>
      <c r="E17" s="91" t="s">
        <v>63</v>
      </c>
      <c r="F17" s="91" t="n">
        <v>550</v>
      </c>
      <c r="G17" s="92" t="n">
        <v>0.395833333333333</v>
      </c>
      <c r="H17" s="92"/>
      <c r="I17" s="93"/>
      <c r="J1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9.28"/>
    <col collapsed="false" customWidth="false" hidden="true" outlineLevel="0" max="4" min="4" style="0" width="9.06"/>
    <col collapsed="false" customWidth="true" hidden="false" outlineLevel="0" max="5" min="5" style="0" width="34.28"/>
  </cols>
  <sheetData>
    <row r="1" customFormat="false" ht="12.75" hidden="false" customHeight="false" outlineLevel="0" collapsed="false">
      <c r="B1" s="0" t="s">
        <v>2</v>
      </c>
      <c r="C1" s="0" t="s">
        <v>3</v>
      </c>
      <c r="D1" s="0" t="s">
        <v>80</v>
      </c>
      <c r="E1" s="0" t="s">
        <v>4</v>
      </c>
    </row>
    <row r="2" customFormat="false" ht="12.75" hidden="false" customHeight="false" outlineLevel="0" collapsed="false">
      <c r="A2" s="116" t="n">
        <v>39682</v>
      </c>
      <c r="B2" s="117" t="n">
        <v>0.1875</v>
      </c>
      <c r="C2" s="117" t="n">
        <f aca="false">B2+G2</f>
        <v>0.395833333333333</v>
      </c>
      <c r="D2" s="117"/>
      <c r="E2" s="0" t="s">
        <v>81</v>
      </c>
      <c r="F2" s="0" t="n">
        <v>282</v>
      </c>
      <c r="G2" s="117" t="n">
        <v>0.208333333333333</v>
      </c>
    </row>
    <row r="3" customFormat="false" ht="12.75" hidden="false" customHeight="false" outlineLevel="0" collapsed="false">
      <c r="A3" s="116" t="n">
        <v>39683</v>
      </c>
      <c r="B3" s="117" t="n">
        <v>0.416666666666667</v>
      </c>
      <c r="C3" s="117" t="n">
        <v>0.0520833333333333</v>
      </c>
      <c r="D3" s="117" t="n">
        <v>0.0416666666666667</v>
      </c>
      <c r="E3" s="0" t="s">
        <v>59</v>
      </c>
      <c r="F3" s="0" t="n">
        <v>277</v>
      </c>
      <c r="G3" s="117" t="n">
        <v>0.177083333333333</v>
      </c>
    </row>
    <row r="4" customFormat="false" ht="12.75" hidden="false" customHeight="false" outlineLevel="0" collapsed="false">
      <c r="A4" s="116" t="n">
        <f aca="false">A3+1</f>
        <v>39684</v>
      </c>
      <c r="E4" s="0" t="s">
        <v>82</v>
      </c>
    </row>
    <row r="5" customFormat="false" ht="12.75" hidden="false" customHeight="false" outlineLevel="0" collapsed="false">
      <c r="A5" s="116" t="n">
        <f aca="false">A4+1</f>
        <v>39685</v>
      </c>
      <c r="B5" s="117" t="n">
        <v>0.333333333333333</v>
      </c>
      <c r="C5" s="117" t="n">
        <v>0.208333333333333</v>
      </c>
      <c r="D5" s="117"/>
      <c r="E5" s="0" t="s">
        <v>83</v>
      </c>
      <c r="F5" s="0" t="n">
        <v>430</v>
      </c>
      <c r="G5" s="117" t="n">
        <v>0.375</v>
      </c>
      <c r="H5" s="118"/>
    </row>
    <row r="6" customFormat="false" ht="12.75" hidden="false" customHeight="false" outlineLevel="0" collapsed="false">
      <c r="A6" s="116" t="n">
        <f aca="false">A5+1</f>
        <v>39686</v>
      </c>
      <c r="B6" s="117"/>
      <c r="C6" s="117"/>
      <c r="D6" s="117"/>
      <c r="E6" s="0" t="s">
        <v>84</v>
      </c>
      <c r="G6" s="117"/>
    </row>
    <row r="7" customFormat="false" ht="12.75" hidden="false" customHeight="false" outlineLevel="0" collapsed="false">
      <c r="A7" s="116" t="n">
        <f aca="false">A6+1</f>
        <v>39687</v>
      </c>
      <c r="E7" s="0" t="s">
        <v>85</v>
      </c>
      <c r="H7" s="0" t="s">
        <v>86</v>
      </c>
    </row>
    <row r="8" customFormat="false" ht="12.75" hidden="false" customHeight="false" outlineLevel="0" collapsed="false">
      <c r="A8" s="116" t="n">
        <f aca="false">A7+1</f>
        <v>39688</v>
      </c>
      <c r="E8" s="0" t="s">
        <v>84</v>
      </c>
    </row>
    <row r="9" customFormat="false" ht="12.75" hidden="false" customHeight="false" outlineLevel="0" collapsed="false">
      <c r="A9" s="116" t="n">
        <f aca="false">A8+1</f>
        <v>39689</v>
      </c>
      <c r="B9" s="117" t="n">
        <v>0.125</v>
      </c>
      <c r="C9" s="117" t="n">
        <f aca="false">B9+G9</f>
        <v>0.291666666666667</v>
      </c>
      <c r="D9" s="117"/>
      <c r="E9" s="0" t="s">
        <v>87</v>
      </c>
      <c r="F9" s="0" t="n">
        <v>175</v>
      </c>
      <c r="G9" s="117" t="n">
        <v>0.166666666666667</v>
      </c>
      <c r="H9" s="0" t="s">
        <v>88</v>
      </c>
    </row>
    <row r="10" customFormat="false" ht="12.75" hidden="false" customHeight="false" outlineLevel="0" collapsed="false">
      <c r="A10" s="116" t="n">
        <f aca="false">A9+1</f>
        <v>39690</v>
      </c>
      <c r="B10" s="117" t="n">
        <v>0.416666666666667</v>
      </c>
      <c r="C10" s="117" t="n">
        <v>0.3125</v>
      </c>
      <c r="D10" s="117" t="n">
        <v>0.0416666666666667</v>
      </c>
      <c r="E10" s="0" t="s">
        <v>89</v>
      </c>
      <c r="F10" s="0" t="n">
        <v>610</v>
      </c>
      <c r="G10" s="117" t="n">
        <v>0.354166666666667</v>
      </c>
      <c r="H10" s="0" t="s">
        <v>90</v>
      </c>
    </row>
    <row r="11" customFormat="false" ht="12.75" hidden="false" customHeight="false" outlineLevel="0" collapsed="false">
      <c r="A11" s="116" t="n">
        <f aca="false">A10+1</f>
        <v>39691</v>
      </c>
      <c r="B11" s="117" t="n">
        <v>0.333333333333333</v>
      </c>
      <c r="C11" s="117" t="n">
        <v>0.229166666666667</v>
      </c>
      <c r="D11" s="117"/>
      <c r="E11" s="0" t="s">
        <v>91</v>
      </c>
      <c r="F11" s="0" t="n">
        <v>550</v>
      </c>
      <c r="G11" s="117" t="n">
        <v>0.354166666666667</v>
      </c>
    </row>
    <row r="12" customFormat="false" ht="12.75" hidden="false" customHeight="false" outlineLevel="0" collapsed="false">
      <c r="A12" s="116" t="n">
        <f aca="false">A11+1</f>
        <v>39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8:26:23Z</dcterms:created>
  <dc:creator>E72211</dc:creator>
  <dc:description/>
  <dc:language>en-US</dc:language>
  <cp:lastModifiedBy>e72211</cp:lastModifiedBy>
  <cp:lastPrinted>2008-08-18T18:42:10Z</cp:lastPrinted>
  <dcterms:modified xsi:type="dcterms:W3CDTF">2008-08-18T18:55:09Z</dcterms:modified>
  <cp:revision>0</cp:revision>
  <dc:subject/>
  <dc:title/>
</cp:coreProperties>
</file>